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3">
  <si>
    <t xml:space="preserve">               BỘ GIÁO DỤC &amp; ĐÀO TẠO</t>
  </si>
  <si>
    <t xml:space="preserve">DANH SÁCH SINH VIÊN DỰ THI KTHP * LỚP: PTH 605 (A)</t>
  </si>
  <si>
    <t xml:space="preserve">              TRƯỜNG ĐH DUY TÂN</t>
  </si>
  <si>
    <t xml:space="preserve">MÔN:    Truyền Nhiễm 1  *   SỐ TÍN CHỈ: 4</t>
  </si>
  <si>
    <t xml:space="preserve">MÃ MÔN: PTH 605</t>
  </si>
  <si>
    <t xml:space="preserve">HK: 1(2022-2023)</t>
  </si>
  <si>
    <t xml:space="preserve">Lần thi : 1</t>
  </si>
  <si>
    <t xml:space="preserve">Thời gian:  18h00 - 06/11/2022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ốc Phước</t>
  </si>
  <si>
    <t xml:space="preserve">An</t>
  </si>
  <si>
    <t xml:space="preserve">PTH 605 A</t>
  </si>
  <si>
    <t xml:space="preserve">K23YDK</t>
  </si>
  <si>
    <t xml:space="preserve">Hoàng Nhật</t>
  </si>
  <si>
    <t xml:space="preserve">Ân</t>
  </si>
  <si>
    <t xml:space="preserve">Nguyễn Phương</t>
  </si>
  <si>
    <t xml:space="preserve">Anh</t>
  </si>
  <si>
    <t xml:space="preserve">Nguyễn Thị Ngọc</t>
  </si>
  <si>
    <t xml:space="preserve">Nguyễn Trịnh Phương</t>
  </si>
  <si>
    <t xml:space="preserve">Trương Thị Mỹ</t>
  </si>
  <si>
    <t xml:space="preserve">Nguyễn Tiến</t>
  </si>
  <si>
    <t xml:space="preserve">Lê Quốc</t>
  </si>
  <si>
    <t xml:space="preserve">Bảo</t>
  </si>
  <si>
    <t xml:space="preserve">Nguyễn Đình Hoàng</t>
  </si>
  <si>
    <t xml:space="preserve">Nguyễn Quỳnh</t>
  </si>
  <si>
    <t xml:space="preserve">Châu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Lê Minh</t>
  </si>
  <si>
    <t xml:space="preserve">Hòa</t>
  </si>
  <si>
    <t xml:space="preserve">0</t>
  </si>
  <si>
    <t xml:space="preserve">510/2</t>
  </si>
  <si>
    <t xml:space="preserve"> - K7/25 Quang Trung</t>
  </si>
  <si>
    <t xml:space="preserve">Trần Thị Thúy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Phan Phạm</t>
  </si>
  <si>
    <t xml:space="preserve">Hữu</t>
  </si>
  <si>
    <t xml:space="preserve">Nguyễn Văn Đức</t>
  </si>
  <si>
    <t xml:space="preserve">Huy</t>
  </si>
  <si>
    <t xml:space="preserve">Bùi Quốc</t>
  </si>
  <si>
    <t xml:space="preserve">Đặng Nguyễn Đứ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Huỳnh Đăng</t>
  </si>
  <si>
    <t xml:space="preserve">Khoa</t>
  </si>
  <si>
    <t xml:space="preserve">Trần Như Anh</t>
  </si>
  <si>
    <t xml:space="preserve">Nguyễn Vũ</t>
  </si>
  <si>
    <t xml:space="preserve">Lâm</t>
  </si>
  <si>
    <t xml:space="preserve">Trần Thị Ái</t>
  </si>
  <si>
    <t xml:space="preserve">Linh</t>
  </si>
  <si>
    <t xml:space="preserve">Nguyễn Ngọc Hoàng</t>
  </si>
  <si>
    <t xml:space="preserve">Phan Đặng Phươ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Thanh</t>
  </si>
  <si>
    <t xml:space="preserve">Minh</t>
  </si>
  <si>
    <t xml:space="preserve">510/3</t>
  </si>
  <si>
    <t xml:space="preserve">Nguyễn Viết Trí</t>
  </si>
  <si>
    <t xml:space="preserve">Trương Lê Hạ</t>
  </si>
  <si>
    <t xml:space="preserve">My</t>
  </si>
  <si>
    <t xml:space="preserve">Lưu Nguyễn Tuyết</t>
  </si>
  <si>
    <t xml:space="preserve">Ngân</t>
  </si>
  <si>
    <t xml:space="preserve">Nguyễn Đình Bảo</t>
  </si>
  <si>
    <t xml:space="preserve">Ngọc</t>
  </si>
  <si>
    <t xml:space="preserve">Nguyễn Bảo</t>
  </si>
  <si>
    <t xml:space="preserve">Lưu Minh</t>
  </si>
  <si>
    <t xml:space="preserve">Phan Hồng</t>
  </si>
  <si>
    <t xml:space="preserve">Nguyễn Thị Bảo</t>
  </si>
  <si>
    <t xml:space="preserve">Trần Thị Thảo</t>
  </si>
  <si>
    <t xml:space="preserve">Nguyên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Trịnh Vũ Tuyết</t>
  </si>
  <si>
    <t xml:space="preserve">Nhung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Phương</t>
  </si>
  <si>
    <t xml:space="preserve">Nguyễn Ngọc Ly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Đặng Thị Thảo</t>
  </si>
  <si>
    <t xml:space="preserve">Sang</t>
  </si>
  <si>
    <t xml:space="preserve">Trần Đức</t>
  </si>
  <si>
    <t xml:space="preserve">Thắng</t>
  </si>
  <si>
    <t xml:space="preserve">Thảo</t>
  </si>
  <si>
    <t xml:space="preserve">Huỳnh Ngọc Thiên</t>
  </si>
  <si>
    <t xml:space="preserve">510/4</t>
  </si>
  <si>
    <t xml:space="preserve">Nguyễn Phan Nguyên</t>
  </si>
  <si>
    <t xml:space="preserve">Huỳnh Kim Anh</t>
  </si>
  <si>
    <t xml:space="preserve">Thi</t>
  </si>
  <si>
    <t xml:space="preserve">Nguyễn Thị Mai</t>
  </si>
  <si>
    <t xml:space="preserve">Thịnh</t>
  </si>
  <si>
    <t xml:space="preserve">Lê Minh Anh</t>
  </si>
  <si>
    <t xml:space="preserve">Thư</t>
  </si>
  <si>
    <t xml:space="preserve">Lê Thị Anh</t>
  </si>
  <si>
    <t xml:space="preserve">Hoàng Nguyên Anh</t>
  </si>
  <si>
    <t xml:space="preserve">Nguyễn Thoại</t>
  </si>
  <si>
    <t xml:space="preserve">Phan Quang</t>
  </si>
  <si>
    <t xml:space="preserve">Thương</t>
  </si>
  <si>
    <t xml:space="preserve">Huỳnh Nguyễn Ngọc</t>
  </si>
  <si>
    <t xml:space="preserve">Trâm</t>
  </si>
  <si>
    <t xml:space="preserve">Nguyễn Hoàng Bảo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Đặng Văn</t>
  </si>
  <si>
    <t xml:space="preserve">Trí</t>
  </si>
  <si>
    <t xml:space="preserve">Phan Minh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Tuyết</t>
  </si>
  <si>
    <t xml:space="preserve">Nguyễn Ánh</t>
  </si>
  <si>
    <t xml:space="preserve">Cao Ngọc Mỹ</t>
  </si>
  <si>
    <t xml:space="preserve">Uyên</t>
  </si>
  <si>
    <t xml:space="preserve">Nguyễn Thị Tường</t>
  </si>
  <si>
    <t xml:space="preserve">Vi</t>
  </si>
  <si>
    <t xml:space="preserve">Nguyễn Thị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47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7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50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676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74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38813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3898</v>
      </c>
      <c r="D15" s="30" t="s">
        <v>33</v>
      </c>
      <c r="E15" s="31" t="s">
        <v>2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0894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899</v>
      </c>
      <c r="D17" s="30" t="s">
        <v>36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0830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795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39702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22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91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538852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70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3901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8683</v>
      </c>
      <c r="D26" s="30" t="s">
        <v>53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8649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8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38756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674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8600</v>
      </c>
      <c r="D31" s="30" t="s">
        <v>62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38671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38690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0538720</v>
      </c>
      <c r="D40" s="30" t="s">
        <v>70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0538742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1538774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1539655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1534995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1534996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1534997</v>
      </c>
      <c r="D46" s="30" t="s">
        <v>81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1538716</v>
      </c>
      <c r="D47" s="30" t="s">
        <v>82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0538591</v>
      </c>
      <c r="D48" s="30" t="s">
        <v>30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538634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0538684</v>
      </c>
      <c r="D50" s="30" t="s">
        <v>85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1538764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1538790</v>
      </c>
      <c r="D52" s="30" t="s">
        <v>88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1538789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1538721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1538784</v>
      </c>
      <c r="D55" s="30" t="s">
        <v>93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1538618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05310992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0533906</v>
      </c>
      <c r="D58" s="30" t="s">
        <v>98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0538643</v>
      </c>
      <c r="D59" s="30" t="s">
        <v>99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0538859</v>
      </c>
      <c r="D60" s="30" t="s">
        <v>100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1538724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0533907</v>
      </c>
      <c r="D62" s="30" t="s">
        <v>103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0533908</v>
      </c>
      <c r="D63" s="30" t="s">
        <v>105</v>
      </c>
      <c r="E63" s="31" t="s">
        <v>10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1533909</v>
      </c>
      <c r="D64" s="30" t="s">
        <v>107</v>
      </c>
      <c r="E64" s="31" t="s">
        <v>10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1538708</v>
      </c>
      <c r="D71" s="30" t="s">
        <v>110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0538623</v>
      </c>
      <c r="D72" s="30" t="s">
        <v>111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0538834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05311150</v>
      </c>
      <c r="D74" s="30" t="s">
        <v>115</v>
      </c>
      <c r="E74" s="31" t="s">
        <v>11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0535036</v>
      </c>
      <c r="D75" s="30" t="s">
        <v>117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0538638</v>
      </c>
      <c r="D76" s="30" t="s">
        <v>118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0538680</v>
      </c>
      <c r="D77" s="30" t="s">
        <v>119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0538702</v>
      </c>
      <c r="D78" s="30" t="s">
        <v>120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0538604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1531628</v>
      </c>
      <c r="D80" s="30" t="s">
        <v>123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1538746</v>
      </c>
      <c r="D81" s="30" t="s">
        <v>124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0538693</v>
      </c>
      <c r="D82" s="30" t="s">
        <v>125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0530638</v>
      </c>
      <c r="D83" s="30" t="s">
        <v>127</v>
      </c>
      <c r="E83" s="31" t="s">
        <v>12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1538780</v>
      </c>
      <c r="D84" s="30" t="s">
        <v>129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1534686</v>
      </c>
      <c r="D85" s="30" t="s">
        <v>131</v>
      </c>
      <c r="E85" s="31" t="s">
        <v>13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1538739</v>
      </c>
      <c r="D86" s="30" t="s">
        <v>133</v>
      </c>
      <c r="E86" s="31" t="s">
        <v>13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0532341</v>
      </c>
      <c r="D87" s="30" t="s">
        <v>134</v>
      </c>
      <c r="E87" s="31" t="s">
        <v>13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0538658</v>
      </c>
      <c r="D88" s="30" t="s">
        <v>136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0538855</v>
      </c>
      <c r="D89" s="30" t="s">
        <v>137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0538730</v>
      </c>
      <c r="D90" s="30" t="s">
        <v>138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0538725</v>
      </c>
      <c r="D91" s="30" t="s">
        <v>140</v>
      </c>
      <c r="E91" s="31" t="s">
        <v>14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0538759</v>
      </c>
      <c r="D92" s="30" t="s">
        <v>142</v>
      </c>
      <c r="E92" s="31" t="s">
        <v>14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1538610</v>
      </c>
      <c r="D93" s="30" t="s">
        <v>144</v>
      </c>
      <c r="E93" s="31" t="s">
        <v>14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0530527</v>
      </c>
      <c r="D94" s="30" t="s">
        <v>103</v>
      </c>
      <c r="E94" s="31" t="s">
        <v>146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320533913</v>
      </c>
      <c r="D95" s="30" t="s">
        <v>147</v>
      </c>
      <c r="E95" s="31" t="s">
        <v>146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320533916</v>
      </c>
      <c r="D102" s="30" t="s">
        <v>149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320531816</v>
      </c>
      <c r="D103" s="30" t="s">
        <v>150</v>
      </c>
      <c r="E103" s="31" t="s">
        <v>15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320533917</v>
      </c>
      <c r="D104" s="30" t="s">
        <v>152</v>
      </c>
      <c r="E104" s="31" t="s">
        <v>15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321538688</v>
      </c>
      <c r="D105" s="30" t="s">
        <v>34</v>
      </c>
      <c r="E105" s="31" t="s">
        <v>15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320534751</v>
      </c>
      <c r="D106" s="30" t="s">
        <v>154</v>
      </c>
      <c r="E106" s="31" t="s">
        <v>15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320538655</v>
      </c>
      <c r="D107" s="30" t="s">
        <v>156</v>
      </c>
      <c r="E107" s="31" t="s">
        <v>15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320538837</v>
      </c>
      <c r="D108" s="30" t="s">
        <v>157</v>
      </c>
      <c r="E108" s="31" t="s">
        <v>15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320538861</v>
      </c>
      <c r="D109" s="30" t="s">
        <v>158</v>
      </c>
      <c r="E109" s="31" t="s">
        <v>15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321534999</v>
      </c>
      <c r="D110" s="30" t="s">
        <v>159</v>
      </c>
      <c r="E110" s="31" t="s">
        <v>16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320533921</v>
      </c>
      <c r="D111" s="30" t="s">
        <v>161</v>
      </c>
      <c r="E111" s="31" t="s">
        <v>16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320538584</v>
      </c>
      <c r="D112" s="30" t="s">
        <v>163</v>
      </c>
      <c r="E112" s="31" t="s">
        <v>16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320535000</v>
      </c>
      <c r="D113" s="30" t="s">
        <v>84</v>
      </c>
      <c r="E113" s="31" t="s">
        <v>16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320538752</v>
      </c>
      <c r="D114" s="30" t="s">
        <v>165</v>
      </c>
      <c r="E114" s="31" t="s">
        <v>16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320538781</v>
      </c>
      <c r="D115" s="30" t="s">
        <v>166</v>
      </c>
      <c r="E115" s="31" t="s">
        <v>16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320538842</v>
      </c>
      <c r="D116" s="30" t="s">
        <v>167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321531361</v>
      </c>
      <c r="D117" s="30" t="s">
        <v>168</v>
      </c>
      <c r="E117" s="31" t="s">
        <v>16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321533922</v>
      </c>
      <c r="D118" s="30" t="s">
        <v>170</v>
      </c>
      <c r="E118" s="31" t="s">
        <v>169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321538664</v>
      </c>
      <c r="D119" s="30" t="s">
        <v>171</v>
      </c>
      <c r="E119" s="31" t="s">
        <v>16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321538620</v>
      </c>
      <c r="D120" s="30" t="s">
        <v>172</v>
      </c>
      <c r="E120" s="31" t="s">
        <v>17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641</v>
      </c>
      <c r="D121" s="30" t="s">
        <v>174</v>
      </c>
      <c r="E121" s="31" t="s">
        <v>17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320538696</v>
      </c>
      <c r="D122" s="30" t="s">
        <v>176</v>
      </c>
      <c r="E122" s="31" t="s">
        <v>17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320538740</v>
      </c>
      <c r="D123" s="30" t="s">
        <v>178</v>
      </c>
      <c r="E123" s="31" t="s">
        <v>177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320538689</v>
      </c>
      <c r="D124" s="30" t="s">
        <v>179</v>
      </c>
      <c r="E124" s="31" t="s">
        <v>180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320538754</v>
      </c>
      <c r="D125" s="30" t="s">
        <v>181</v>
      </c>
      <c r="E125" s="31" t="s">
        <v>182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320538858</v>
      </c>
      <c r="D126" s="30" t="s">
        <v>183</v>
      </c>
      <c r="E126" s="31" t="s">
        <v>184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5</v>
      </c>
      <c r="C2" s="38" t="s">
        <v>186</v>
      </c>
    </row>
    <row r="3" customFormat="false" ht="12.75" hidden="false" customHeight="false" outlineLevel="0" collapsed="false">
      <c r="A3" s="39" t="s">
        <v>187</v>
      </c>
      <c r="C3" s="40"/>
    </row>
    <row r="4" customFormat="false" ht="12.75" hidden="false" customHeight="false" outlineLevel="0" collapsed="false">
      <c r="A4" s="41" t="s">
        <v>188</v>
      </c>
      <c r="C4" s="40"/>
    </row>
    <row r="5" customFormat="false" ht="12.75" hidden="false" customHeight="false" outlineLevel="0" collapsed="false">
      <c r="A5" s="42" t="s">
        <v>18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0</v>
      </c>
    </row>
    <row r="10" customFormat="false" ht="13.5" hidden="false" customHeight="false" outlineLevel="0" collapsed="false">
      <c r="A10" s="40"/>
      <c r="C10" s="38" t="s">
        <v>19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1-02T00:46:45Z</cp:lastPrinted>
  <dcterms:modified xsi:type="dcterms:W3CDTF">2022-11-02T00:52:16Z</dcterms:modified>
  <cp:revision>0</cp:revision>
  <dc:subject/>
  <dc:title/>
</cp:coreProperties>
</file>